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7</t>
  </si>
  <si>
    <t xml:space="preserve">Hoja:      1</t>
  </si>
  <si>
    <t xml:space="preserve">Estado de Situación Financiera al 31/Mar/2017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791419103.55</v>
      </c>
      <c r="C8" s="20" t="n">
        <v>770763909.01</v>
      </c>
      <c r="D8" s="11" t="s">
        <v>9</v>
      </c>
      <c r="E8" s="11" t="s">
        <v>13</v>
      </c>
      <c r="F8" s="20" t="n">
        <v>20828732.08</v>
      </c>
      <c r="G8" s="20" t="n">
        <v>18170667.66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32789561.1</v>
      </c>
      <c r="C9" s="20" t="n">
        <v>33712479.09</v>
      </c>
      <c r="D9" s="11" t="s">
        <v>9</v>
      </c>
      <c r="E9" s="11" t="s">
        <v>15</v>
      </c>
      <c r="F9" s="20" t="n">
        <v>343041.49</v>
      </c>
      <c r="G9" s="20" t="n">
        <v>163934.16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21171773.57</v>
      </c>
      <c r="G11" s="22" t="n">
        <f aca="false">SUM(G8:G10)</f>
        <v>18334601.82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824208664.65</v>
      </c>
      <c r="C12" s="22" t="n">
        <f aca="false">SUM(C8:C11)</f>
        <v>804476388.1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32371052.31</v>
      </c>
      <c r="G15" s="20" t="n">
        <v>32371052.31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32371052.31</v>
      </c>
      <c r="G17" s="20" t="n">
        <f aca="false">+G15</f>
        <v>32371052.31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53542825.88</v>
      </c>
      <c r="G20" s="22" t="n">
        <f aca="false">+G17+G11</f>
        <v>50705654.13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829538870.08</v>
      </c>
      <c r="C26" s="20" t="n">
        <v>846654475.42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42402762.98</v>
      </c>
      <c r="C27" s="20" t="n">
        <v>142396382.98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378346.59</v>
      </c>
      <c r="C28" s="20" t="n">
        <v>4378346.5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107565907.4</v>
      </c>
      <c r="C29" s="25" t="n">
        <v>-106558582.68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6462680.9</v>
      </c>
      <c r="C30" s="20" t="n">
        <v>7522767.24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875216753.15</v>
      </c>
      <c r="C32" s="22" t="n">
        <f aca="false">SUM(C26:C31)</f>
        <v>894393389.55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2080260262.84</v>
      </c>
      <c r="G35" s="20" t="n">
        <v>2080260262.84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74350986.09</v>
      </c>
      <c r="G37" s="25" t="n">
        <v>-473311169.86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610333901.4</v>
      </c>
      <c r="G39" s="22" t="n">
        <f aca="false">SUM(G34:G37)</f>
        <v>1611373717.63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7117964.47</v>
      </c>
      <c r="G41" s="20" t="n">
        <v>8359679.84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645882591.92</v>
      </c>
      <c r="G43" s="22" t="n">
        <f aca="false">+G41+G39+G30</f>
        <v>1648164123.52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699425417.8</v>
      </c>
      <c r="C47" s="22" t="n">
        <f aca="false">+C32+C12</f>
        <v>1698869777.65</v>
      </c>
      <c r="D47" s="9" t="s">
        <v>7</v>
      </c>
      <c r="E47" s="15" t="s">
        <v>45</v>
      </c>
      <c r="F47" s="22" t="n">
        <f aca="false">+F43+F20</f>
        <v>1699425417.8</v>
      </c>
      <c r="G47" s="22" t="n">
        <f aca="false">+G43+G20</f>
        <v>1698869777.65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7-05-02T17:30:31Z</dcterms:modified>
  <cp:revision>0</cp:revision>
  <dc:subject/>
  <dc:title/>
</cp:coreProperties>
</file>